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Excel_BuiltIn__FilterDatabase" vbProcedure="false">全!$A$3:$I$3</definedName>
    <definedName function="false" hidden="false" localSheetId="0" name="Print_Titles" vbProcedure="false">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b val="true"/>
        <sz val="18"/>
        <color rgb="FF000000"/>
        <rFont val="Noto Sans"/>
        <family val="2"/>
      </rPr>
      <t xml:space="preserve">中共三亚市委组织部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上半年面向全省公开
    选调（聘）工作人员成绩表                                                             </t>
    </r>
  </si>
  <si>
    <t xml:space="preserve">        单位：分</t>
  </si>
  <si>
    <t xml:space="preserve">报考岗位</t>
  </si>
  <si>
    <t xml:space="preserve">准考证号</t>
  </si>
  <si>
    <t xml:space="preserve">面试成绩</t>
  </si>
  <si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宋体"/>
        <family val="0"/>
        <charset val="134"/>
      </rPr>
      <t xml:space="preserve">*50%</t>
    </r>
  </si>
  <si>
    <t xml:space="preserve">调研测试成绩</t>
  </si>
  <si>
    <r>
      <rPr>
        <b val="true"/>
        <sz val="14"/>
        <rFont val="Noto Sans"/>
        <family val="2"/>
      </rPr>
      <t xml:space="preserve">调研测试成绩</t>
    </r>
    <r>
      <rPr>
        <b val="true"/>
        <sz val="14"/>
        <rFont val="宋体"/>
        <family val="0"/>
        <charset val="134"/>
      </rPr>
      <t xml:space="preserve">*50%</t>
    </r>
  </si>
  <si>
    <t xml:space="preserve">综合成绩</t>
  </si>
  <si>
    <t xml:space="preserve">排名</t>
  </si>
  <si>
    <t xml:space="preserve">三级主任科员及以下职级工作人员</t>
  </si>
  <si>
    <t xml:space="preserve">202205290130</t>
  </si>
  <si>
    <t xml:space="preserve">1</t>
  </si>
  <si>
    <t xml:space="preserve">202205290127</t>
  </si>
  <si>
    <t xml:space="preserve">2</t>
  </si>
  <si>
    <t xml:space="preserve">202205290131</t>
  </si>
  <si>
    <t xml:space="preserve">3</t>
  </si>
  <si>
    <t xml:space="preserve">202205290132</t>
  </si>
  <si>
    <t xml:space="preserve">4</t>
  </si>
  <si>
    <t xml:space="preserve">202205290125</t>
  </si>
  <si>
    <t xml:space="preserve">5</t>
  </si>
  <si>
    <t xml:space="preserve">202205290129</t>
  </si>
  <si>
    <t xml:space="preserve">6</t>
  </si>
  <si>
    <t xml:space="preserve">202205290201</t>
  </si>
  <si>
    <t xml:space="preserve">7</t>
  </si>
  <si>
    <t xml:space="preserve">202205290149</t>
  </si>
  <si>
    <t xml:space="preserve">202205290123</t>
  </si>
  <si>
    <t xml:space="preserve">71.30</t>
  </si>
  <si>
    <t xml:space="preserve">9</t>
  </si>
  <si>
    <t xml:space="preserve">202205290119</t>
  </si>
  <si>
    <t xml:space="preserve">202205290114</t>
  </si>
  <si>
    <t xml:space="preserve">11</t>
  </si>
  <si>
    <t xml:space="preserve">202205290139</t>
  </si>
  <si>
    <t xml:space="preserve">12</t>
  </si>
  <si>
    <t xml:space="preserve">202205290128</t>
  </si>
  <si>
    <t xml:space="preserve">13</t>
  </si>
  <si>
    <t xml:space="preserve">202205290118</t>
  </si>
  <si>
    <t xml:space="preserve">14</t>
  </si>
  <si>
    <t xml:space="preserve">202205290112</t>
  </si>
  <si>
    <t xml:space="preserve">68.80</t>
  </si>
  <si>
    <t xml:space="preserve">15</t>
  </si>
  <si>
    <t xml:space="preserve">九级管理岗</t>
  </si>
  <si>
    <t xml:space="preserve">202205290212</t>
  </si>
  <si>
    <t xml:space="preserve">202205290208</t>
  </si>
  <si>
    <t xml:space="preserve">202205290206</t>
  </si>
  <si>
    <t xml:space="preserve">202205290216</t>
  </si>
  <si>
    <t xml:space="preserve">202205290209</t>
  </si>
  <si>
    <t xml:space="preserve">202205290217</t>
  </si>
  <si>
    <t xml:space="preserve">202205290222</t>
  </si>
  <si>
    <t xml:space="preserve">202205290223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9.81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7.99"/>
    <col collapsed="false" customWidth="true" hidden="false" outlineLevel="0" max="6" min="6" style="2" width="21.77"/>
    <col collapsed="false" customWidth="true" hidden="false" outlineLevel="0" max="7" min="7" style="2" width="13.99"/>
    <col collapsed="false" customWidth="true" hidden="false" outlineLevel="0" max="8" min="8" style="3" width="13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</row>
    <row r="3" customFormat="false" ht="54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5"/>
    </row>
    <row r="4" customFormat="false" ht="36" hidden="false" customHeight="true" outlineLevel="0" collapsed="false">
      <c r="A4" s="10" t="s">
        <v>10</v>
      </c>
      <c r="B4" s="11" t="s">
        <v>11</v>
      </c>
      <c r="C4" s="12" t="n">
        <v>75</v>
      </c>
      <c r="D4" s="12" t="n">
        <f aca="false">C4*50%</f>
        <v>37.5</v>
      </c>
      <c r="E4" s="12" t="n">
        <v>76.75</v>
      </c>
      <c r="F4" s="12" t="n">
        <f aca="false">E4*50%</f>
        <v>38.375</v>
      </c>
      <c r="G4" s="12" t="n">
        <f aca="false">D4+F4</f>
        <v>75.875</v>
      </c>
      <c r="H4" s="13" t="s">
        <v>12</v>
      </c>
    </row>
    <row r="5" customFormat="false" ht="36" hidden="false" customHeight="true" outlineLevel="0" collapsed="false">
      <c r="A5" s="10" t="s">
        <v>10</v>
      </c>
      <c r="B5" s="11" t="s">
        <v>13</v>
      </c>
      <c r="C5" s="12" t="n">
        <v>80</v>
      </c>
      <c r="D5" s="12" t="n">
        <f aca="false">C5*50%</f>
        <v>40</v>
      </c>
      <c r="E5" s="12" t="n">
        <v>69.75</v>
      </c>
      <c r="F5" s="12" t="n">
        <f aca="false">E5*50%</f>
        <v>34.875</v>
      </c>
      <c r="G5" s="12" t="n">
        <f aca="false">D5+F5</f>
        <v>74.875</v>
      </c>
      <c r="H5" s="13" t="s">
        <v>14</v>
      </c>
    </row>
    <row r="6" customFormat="false" ht="36" hidden="false" customHeight="true" outlineLevel="0" collapsed="false">
      <c r="A6" s="10" t="s">
        <v>10</v>
      </c>
      <c r="B6" s="11" t="s">
        <v>15</v>
      </c>
      <c r="C6" s="12" t="n">
        <v>82.33</v>
      </c>
      <c r="D6" s="12" t="n">
        <f aca="false">C6*50%</f>
        <v>41.165</v>
      </c>
      <c r="E6" s="12" t="n">
        <v>66.5</v>
      </c>
      <c r="F6" s="12" t="n">
        <f aca="false">E6*50%</f>
        <v>33.25</v>
      </c>
      <c r="G6" s="12" t="n">
        <f aca="false">D6+F6</f>
        <v>74.415</v>
      </c>
      <c r="H6" s="13" t="s">
        <v>16</v>
      </c>
    </row>
    <row r="7" customFormat="false" ht="36" hidden="false" customHeight="true" outlineLevel="0" collapsed="false">
      <c r="A7" s="10" t="s">
        <v>10</v>
      </c>
      <c r="B7" s="11" t="s">
        <v>17</v>
      </c>
      <c r="C7" s="12" t="n">
        <v>77.67</v>
      </c>
      <c r="D7" s="12" t="n">
        <f aca="false">C7*50%</f>
        <v>38.835</v>
      </c>
      <c r="E7" s="12" t="n">
        <v>70.75</v>
      </c>
      <c r="F7" s="12" t="n">
        <f aca="false">E7*50%</f>
        <v>35.375</v>
      </c>
      <c r="G7" s="14" t="n">
        <v>74.22</v>
      </c>
      <c r="H7" s="13" t="s">
        <v>18</v>
      </c>
    </row>
    <row r="8" customFormat="false" ht="36" hidden="false" customHeight="true" outlineLevel="0" collapsed="false">
      <c r="A8" s="10" t="s">
        <v>10</v>
      </c>
      <c r="B8" s="11" t="s">
        <v>19</v>
      </c>
      <c r="C8" s="12" t="n">
        <v>72.33</v>
      </c>
      <c r="D8" s="12" t="n">
        <f aca="false">C8*50%</f>
        <v>36.165</v>
      </c>
      <c r="E8" s="12" t="n">
        <v>75</v>
      </c>
      <c r="F8" s="12" t="n">
        <f aca="false">E8*50%</f>
        <v>37.5</v>
      </c>
      <c r="G8" s="12" t="n">
        <f aca="false">D8+F8</f>
        <v>73.665</v>
      </c>
      <c r="H8" s="13" t="s">
        <v>20</v>
      </c>
    </row>
    <row r="9" customFormat="false" ht="36" hidden="false" customHeight="true" outlineLevel="0" collapsed="false">
      <c r="A9" s="10" t="s">
        <v>10</v>
      </c>
      <c r="B9" s="11" t="s">
        <v>21</v>
      </c>
      <c r="C9" s="12" t="n">
        <v>71.67</v>
      </c>
      <c r="D9" s="12" t="n">
        <f aca="false">C9*50%</f>
        <v>35.835</v>
      </c>
      <c r="E9" s="12" t="n">
        <v>71.5</v>
      </c>
      <c r="F9" s="12" t="n">
        <f aca="false">E9*50%</f>
        <v>35.75</v>
      </c>
      <c r="G9" s="12" t="n">
        <f aca="false">D9+F9</f>
        <v>71.585</v>
      </c>
      <c r="H9" s="13" t="s">
        <v>22</v>
      </c>
    </row>
    <row r="10" customFormat="false" ht="36" hidden="false" customHeight="true" outlineLevel="0" collapsed="false">
      <c r="A10" s="10" t="s">
        <v>10</v>
      </c>
      <c r="B10" s="11" t="s">
        <v>23</v>
      </c>
      <c r="C10" s="12" t="n">
        <v>76.33</v>
      </c>
      <c r="D10" s="12" t="n">
        <f aca="false">C10*50%</f>
        <v>38.165</v>
      </c>
      <c r="E10" s="12" t="n">
        <v>66.75</v>
      </c>
      <c r="F10" s="12" t="n">
        <f aca="false">E10*50%</f>
        <v>33.375</v>
      </c>
      <c r="G10" s="14" t="n">
        <v>71.55</v>
      </c>
      <c r="H10" s="13" t="s">
        <v>24</v>
      </c>
    </row>
    <row r="11" customFormat="false" ht="36" hidden="false" customHeight="true" outlineLevel="0" collapsed="false">
      <c r="A11" s="10" t="s">
        <v>10</v>
      </c>
      <c r="B11" s="11" t="s">
        <v>25</v>
      </c>
      <c r="C11" s="12" t="n">
        <v>73.33</v>
      </c>
      <c r="D11" s="12" t="n">
        <f aca="false">C11*50%</f>
        <v>36.665</v>
      </c>
      <c r="E11" s="12" t="n">
        <v>69.75</v>
      </c>
      <c r="F11" s="12" t="n">
        <f aca="false">E11*50%</f>
        <v>34.875</v>
      </c>
      <c r="G11" s="14" t="n">
        <v>71.55</v>
      </c>
      <c r="H11" s="13" t="s">
        <v>24</v>
      </c>
    </row>
    <row r="12" customFormat="false" ht="36" hidden="false" customHeight="true" outlineLevel="0" collapsed="false">
      <c r="A12" s="10" t="s">
        <v>10</v>
      </c>
      <c r="B12" s="11" t="s">
        <v>26</v>
      </c>
      <c r="C12" s="12" t="n">
        <v>76.33</v>
      </c>
      <c r="D12" s="12" t="n">
        <f aca="false">C12*50%</f>
        <v>38.165</v>
      </c>
      <c r="E12" s="12" t="n">
        <v>66.25</v>
      </c>
      <c r="F12" s="12" t="n">
        <f aca="false">E12*50%</f>
        <v>33.125</v>
      </c>
      <c r="G12" s="14" t="s">
        <v>27</v>
      </c>
      <c r="H12" s="13" t="s">
        <v>28</v>
      </c>
    </row>
    <row r="13" customFormat="false" ht="36" hidden="false" customHeight="true" outlineLevel="0" collapsed="false">
      <c r="A13" s="10" t="s">
        <v>10</v>
      </c>
      <c r="B13" s="11" t="s">
        <v>29</v>
      </c>
      <c r="C13" s="12" t="n">
        <v>68.33</v>
      </c>
      <c r="D13" s="12" t="n">
        <f aca="false">C13*50%</f>
        <v>34.165</v>
      </c>
      <c r="E13" s="12" t="n">
        <v>74.25</v>
      </c>
      <c r="F13" s="12" t="n">
        <f aca="false">E13*50%</f>
        <v>37.125</v>
      </c>
      <c r="G13" s="14" t="s">
        <v>27</v>
      </c>
      <c r="H13" s="13" t="s">
        <v>28</v>
      </c>
    </row>
    <row r="14" customFormat="false" ht="36" hidden="false" customHeight="true" outlineLevel="0" collapsed="false">
      <c r="A14" s="10" t="s">
        <v>10</v>
      </c>
      <c r="B14" s="11" t="s">
        <v>30</v>
      </c>
      <c r="C14" s="12" t="n">
        <v>76</v>
      </c>
      <c r="D14" s="12" t="n">
        <f aca="false">C14*50%</f>
        <v>38</v>
      </c>
      <c r="E14" s="12" t="n">
        <v>65</v>
      </c>
      <c r="F14" s="12" t="n">
        <f aca="false">E14*50%</f>
        <v>32.5</v>
      </c>
      <c r="G14" s="12" t="n">
        <f aca="false">D14+F14</f>
        <v>70.5</v>
      </c>
      <c r="H14" s="13" t="s">
        <v>31</v>
      </c>
    </row>
    <row r="15" customFormat="false" ht="36" hidden="false" customHeight="true" outlineLevel="0" collapsed="false">
      <c r="A15" s="10" t="s">
        <v>10</v>
      </c>
      <c r="B15" s="11" t="s">
        <v>32</v>
      </c>
      <c r="C15" s="12" t="n">
        <v>71.67</v>
      </c>
      <c r="D15" s="12" t="n">
        <f aca="false">C15*50%</f>
        <v>35.835</v>
      </c>
      <c r="E15" s="12" t="n">
        <v>68.75</v>
      </c>
      <c r="F15" s="12" t="n">
        <f aca="false">E15*50%</f>
        <v>34.375</v>
      </c>
      <c r="G15" s="14" t="n">
        <v>70.22</v>
      </c>
      <c r="H15" s="13" t="s">
        <v>33</v>
      </c>
    </row>
    <row r="16" customFormat="false" ht="36" hidden="false" customHeight="true" outlineLevel="0" collapsed="false">
      <c r="A16" s="10" t="s">
        <v>10</v>
      </c>
      <c r="B16" s="11" t="s">
        <v>34</v>
      </c>
      <c r="C16" s="12" t="n">
        <v>69.33</v>
      </c>
      <c r="D16" s="12" t="n">
        <f aca="false">C16*50%</f>
        <v>34.665</v>
      </c>
      <c r="E16" s="12" t="n">
        <v>71</v>
      </c>
      <c r="F16" s="12" t="n">
        <f aca="false">E16*50%</f>
        <v>35.5</v>
      </c>
      <c r="G16" s="12" t="n">
        <f aca="false">D16+F16</f>
        <v>70.165</v>
      </c>
      <c r="H16" s="13" t="s">
        <v>35</v>
      </c>
    </row>
    <row r="17" customFormat="false" ht="36" hidden="false" customHeight="true" outlineLevel="0" collapsed="false">
      <c r="A17" s="10" t="s">
        <v>10</v>
      </c>
      <c r="B17" s="11" t="s">
        <v>36</v>
      </c>
      <c r="C17" s="12" t="n">
        <v>73</v>
      </c>
      <c r="D17" s="12" t="n">
        <f aca="false">C17*50%</f>
        <v>36.5</v>
      </c>
      <c r="E17" s="12" t="n">
        <v>65</v>
      </c>
      <c r="F17" s="12" t="n">
        <f aca="false">E17*50%</f>
        <v>32.5</v>
      </c>
      <c r="G17" s="12" t="n">
        <f aca="false">D17+F17</f>
        <v>69</v>
      </c>
      <c r="H17" s="13" t="s">
        <v>37</v>
      </c>
    </row>
    <row r="18" customFormat="false" ht="36" hidden="false" customHeight="true" outlineLevel="0" collapsed="false">
      <c r="A18" s="10" t="s">
        <v>10</v>
      </c>
      <c r="B18" s="11" t="s">
        <v>38</v>
      </c>
      <c r="C18" s="12" t="n">
        <v>73.33</v>
      </c>
      <c r="D18" s="12" t="n">
        <f aca="false">C18*50%</f>
        <v>36.665</v>
      </c>
      <c r="E18" s="12" t="n">
        <v>64.25</v>
      </c>
      <c r="F18" s="12" t="n">
        <f aca="false">E18*50%</f>
        <v>32.125</v>
      </c>
      <c r="G18" s="15" t="s">
        <v>39</v>
      </c>
      <c r="H18" s="13" t="s">
        <v>40</v>
      </c>
    </row>
    <row r="19" customFormat="false" ht="36" hidden="false" customHeight="true" outlineLevel="0" collapsed="false">
      <c r="A19" s="10" t="s">
        <v>41</v>
      </c>
      <c r="B19" s="11" t="s">
        <v>42</v>
      </c>
      <c r="C19" s="16" t="n">
        <v>73</v>
      </c>
      <c r="D19" s="12" t="n">
        <f aca="false">C19*50%</f>
        <v>36.5</v>
      </c>
      <c r="E19" s="12" t="n">
        <v>74.5</v>
      </c>
      <c r="F19" s="12" t="n">
        <f aca="false">E19*50%</f>
        <v>37.25</v>
      </c>
      <c r="G19" s="12" t="n">
        <f aca="false">D19+F19</f>
        <v>73.75</v>
      </c>
      <c r="H19" s="13" t="s">
        <v>12</v>
      </c>
      <c r="I19" s="5"/>
    </row>
    <row r="20" customFormat="false" ht="36" hidden="false" customHeight="true" outlineLevel="0" collapsed="false">
      <c r="A20" s="10" t="s">
        <v>41</v>
      </c>
      <c r="B20" s="11" t="s">
        <v>43</v>
      </c>
      <c r="C20" s="16" t="n">
        <v>77.33</v>
      </c>
      <c r="D20" s="12" t="n">
        <f aca="false">C20*50%</f>
        <v>38.665</v>
      </c>
      <c r="E20" s="12" t="n">
        <v>66</v>
      </c>
      <c r="F20" s="12" t="n">
        <f aca="false">E20*50%</f>
        <v>33</v>
      </c>
      <c r="G20" s="12" t="n">
        <f aca="false">D20+F20</f>
        <v>71.665</v>
      </c>
      <c r="H20" s="13" t="s">
        <v>14</v>
      </c>
      <c r="I20" s="5"/>
    </row>
    <row r="21" customFormat="false" ht="36" hidden="false" customHeight="true" outlineLevel="0" collapsed="false">
      <c r="A21" s="10" t="s">
        <v>41</v>
      </c>
      <c r="B21" s="11" t="s">
        <v>44</v>
      </c>
      <c r="C21" s="16" t="n">
        <v>72</v>
      </c>
      <c r="D21" s="12" t="n">
        <f aca="false">C21*50%</f>
        <v>36</v>
      </c>
      <c r="E21" s="12" t="n">
        <v>70.75</v>
      </c>
      <c r="F21" s="12" t="n">
        <f aca="false">E21*50%</f>
        <v>35.375</v>
      </c>
      <c r="G21" s="12" t="n">
        <f aca="false">D21+F21</f>
        <v>71.375</v>
      </c>
      <c r="H21" s="13" t="s">
        <v>16</v>
      </c>
      <c r="I21" s="5"/>
    </row>
    <row r="22" customFormat="false" ht="36" hidden="false" customHeight="true" outlineLevel="0" collapsed="false">
      <c r="A22" s="10" t="s">
        <v>41</v>
      </c>
      <c r="B22" s="11" t="s">
        <v>45</v>
      </c>
      <c r="C22" s="16" t="n">
        <v>72.33</v>
      </c>
      <c r="D22" s="12" t="n">
        <f aca="false">C22*50%</f>
        <v>36.165</v>
      </c>
      <c r="E22" s="12" t="n">
        <v>68.75</v>
      </c>
      <c r="F22" s="12" t="n">
        <f aca="false">E22*50%</f>
        <v>34.375</v>
      </c>
      <c r="G22" s="14" t="n">
        <v>70.55</v>
      </c>
      <c r="H22" s="13" t="s">
        <v>18</v>
      </c>
      <c r="I22" s="5"/>
    </row>
    <row r="23" customFormat="false" ht="36" hidden="false" customHeight="true" outlineLevel="0" collapsed="false">
      <c r="A23" s="10" t="s">
        <v>41</v>
      </c>
      <c r="B23" s="11" t="s">
        <v>46</v>
      </c>
      <c r="C23" s="12" t="n">
        <v>76</v>
      </c>
      <c r="D23" s="12" t="n">
        <f aca="false">C23*50%</f>
        <v>38</v>
      </c>
      <c r="E23" s="12" t="n">
        <v>64.5</v>
      </c>
      <c r="F23" s="12" t="n">
        <f aca="false">E23*50%</f>
        <v>32.25</v>
      </c>
      <c r="G23" s="12" t="n">
        <f aca="false">D23+F23</f>
        <v>70.25</v>
      </c>
      <c r="H23" s="13" t="s">
        <v>20</v>
      </c>
      <c r="I23" s="5"/>
    </row>
    <row r="24" customFormat="false" ht="36" hidden="false" customHeight="true" outlineLevel="0" collapsed="false">
      <c r="A24" s="10" t="s">
        <v>41</v>
      </c>
      <c r="B24" s="11" t="s">
        <v>47</v>
      </c>
      <c r="C24" s="16" t="n">
        <v>72.33</v>
      </c>
      <c r="D24" s="12" t="n">
        <f aca="false">C24*50%</f>
        <v>36.165</v>
      </c>
      <c r="E24" s="12" t="n">
        <v>66.5</v>
      </c>
      <c r="F24" s="12" t="n">
        <f aca="false">E24*50%</f>
        <v>33.25</v>
      </c>
      <c r="G24" s="12" t="n">
        <f aca="false">D24+F24</f>
        <v>69.415</v>
      </c>
      <c r="H24" s="13" t="s">
        <v>22</v>
      </c>
      <c r="I24" s="5"/>
    </row>
    <row r="25" customFormat="false" ht="36" hidden="false" customHeight="true" outlineLevel="0" collapsed="false">
      <c r="A25" s="10" t="s">
        <v>41</v>
      </c>
      <c r="B25" s="11" t="s">
        <v>48</v>
      </c>
      <c r="C25" s="16" t="n">
        <v>70.67</v>
      </c>
      <c r="D25" s="12" t="n">
        <f aca="false">C25*50%</f>
        <v>35.335</v>
      </c>
      <c r="E25" s="12" t="n">
        <v>67.5</v>
      </c>
      <c r="F25" s="12" t="n">
        <f aca="false">E25*50%</f>
        <v>33.75</v>
      </c>
      <c r="G25" s="12" t="n">
        <f aca="false">D25+F25</f>
        <v>69.085</v>
      </c>
      <c r="H25" s="13" t="s">
        <v>24</v>
      </c>
      <c r="I25" s="5"/>
    </row>
    <row r="26" customFormat="false" ht="36" hidden="false" customHeight="true" outlineLevel="0" collapsed="false">
      <c r="A26" s="10" t="s">
        <v>41</v>
      </c>
      <c r="B26" s="11" t="s">
        <v>49</v>
      </c>
      <c r="C26" s="12" t="n">
        <v>71.67</v>
      </c>
      <c r="D26" s="12" t="n">
        <f aca="false">C26*50%</f>
        <v>35.835</v>
      </c>
      <c r="E26" s="12" t="n">
        <v>65.25</v>
      </c>
      <c r="F26" s="12" t="n">
        <f aca="false">E26*50%</f>
        <v>32.625</v>
      </c>
      <c r="G26" s="14" t="n">
        <v>68.47</v>
      </c>
      <c r="H26" s="13" t="s">
        <v>50</v>
      </c>
      <c r="I26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4:24:12Z</dcterms:created>
  <dc:creator>Administrator</dc:creator>
  <dc:description/>
  <dc:language>en-US</dc:language>
  <cp:lastModifiedBy>user</cp:lastModifiedBy>
  <cp:lastPrinted>2020-03-20T12:15:27Z</cp:lastPrinted>
  <dcterms:modified xsi:type="dcterms:W3CDTF">2022-06-13T18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9F55C6516479E8D72C53D4FCBE7EA</vt:lpwstr>
  </property>
  <property fmtid="{D5CDD505-2E9C-101B-9397-08002B2CF9AE}" pid="3" name="KSOProductBuildVer">
    <vt:lpwstr>2052-11.8.2.10386</vt:lpwstr>
  </property>
  <property fmtid="{D5CDD505-2E9C-101B-9397-08002B2CF9AE}" pid="4" name="KSORubyTemplateID">
    <vt:lpwstr>20</vt:lpwstr>
  </property>
</Properties>
</file>